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12-200</t>
  </si>
  <si>
    <t xml:space="preserve">Electricidad y Electrónica Básicas</t>
  </si>
  <si>
    <t xml:space="preserve">Cap</t>
  </si>
  <si>
    <t xml:space="preserve">TP</t>
  </si>
  <si>
    <t xml:space="preserve">Introducción general a la Electricidad y Electrónica</t>
  </si>
  <si>
    <t xml:space="preserve">Reconocimiento de los módulos</t>
  </si>
  <si>
    <t xml:space="preserve">Reconocimiento de componentes y circuitos</t>
  </si>
  <si>
    <t xml:space="preserve">Mediciones de tensiones y corrientes</t>
  </si>
  <si>
    <t xml:space="preserve">Resistencia y Ley de Ohm</t>
  </si>
  <si>
    <t xml:space="preserve">Divisor de potencial</t>
  </si>
  <si>
    <t xml:space="preserve">Redes de resistencias</t>
  </si>
  <si>
    <t xml:space="preserve">Resistores en serie y paralelo</t>
  </si>
  <si>
    <t xml:space="preserve">Teorema de superposición</t>
  </si>
  <si>
    <t xml:space="preserve">Teoremas de Thevenin</t>
  </si>
  <si>
    <t xml:space="preserve">Potencia</t>
  </si>
  <si>
    <t xml:space="preserve">Capacitancia</t>
  </si>
  <si>
    <t xml:space="preserve">Capacitores en serie y paralelo</t>
  </si>
  <si>
    <t xml:space="preserve">Constante de tiempo</t>
  </si>
  <si>
    <t xml:space="preserve">Inducción electromagnética</t>
  </si>
  <si>
    <t xml:space="preserve">Inductancia</t>
  </si>
  <si>
    <t xml:space="preserve">Corriente alterna</t>
  </si>
  <si>
    <t xml:space="preserve">Valor eficaz de una onda de alterna</t>
  </si>
  <si>
    <t xml:space="preserve">Resistencia en circuitos de alterna</t>
  </si>
  <si>
    <t xml:space="preserve">Capacitancia en circuitos de alterna</t>
  </si>
  <si>
    <t xml:space="preserve">Inductancia en circuitos de alterna</t>
  </si>
  <si>
    <t xml:space="preserve">Reactancia capacitiva</t>
  </si>
  <si>
    <t xml:space="preserve">Reactancia inductiva</t>
  </si>
  <si>
    <t xml:space="preserve">El circuito RC</t>
  </si>
  <si>
    <t xml:space="preserve">El circuito RL</t>
  </si>
  <si>
    <t xml:space="preserve">Impedancia de un circuito RC</t>
  </si>
  <si>
    <t xml:space="preserve">Impedancia de un circuito LR</t>
  </si>
  <si>
    <t xml:space="preserve">Impedancia de un circuito LCR</t>
  </si>
  <si>
    <t xml:space="preserve">Impedancias en paralelo</t>
  </si>
  <si>
    <t xml:space="preserve">Potencia en alterna</t>
  </si>
  <si>
    <t xml:space="preserve">Resonancia serie</t>
  </si>
  <si>
    <t xml:space="preserve">Resonancia paralelo</t>
  </si>
  <si>
    <t xml:space="preserve">El transformador</t>
  </si>
  <si>
    <t xml:space="preserve">Diodos semiconductores</t>
  </si>
  <si>
    <t xml:space="preserve">Rectificadores de media onda</t>
  </si>
  <si>
    <t xml:space="preserve">Rectificadores de onda completa</t>
  </si>
  <si>
    <t xml:space="preserve">Diodo zéner</t>
  </si>
  <si>
    <t xml:space="preserve">Características de los transistores</t>
  </si>
  <si>
    <t xml:space="preserve">Circuitos en emisor común</t>
  </si>
  <si>
    <t xml:space="preserve">Rectificadores controlados de silicio (SCR)</t>
  </si>
  <si>
    <t xml:space="preserve">Triacs</t>
  </si>
  <si>
    <t xml:space="preserve">Dispositivos de disparo DIAC y UJT</t>
  </si>
  <si>
    <t xml:space="preserve">Transistores de efecto de camp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4" min="4" style="0" width="5.28"/>
    <col collapsed="false" customWidth="true" hidden="false" outlineLevel="0" max="5" min="5" style="0" width="21.28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n">
        <v>1</v>
      </c>
      <c r="E4" s="0" t="str">
        <f aca="false">"12-200Cap"&amp;B4&amp;".doc"</f>
        <v>12-200Cap1.doc</v>
      </c>
      <c r="F4" s="0" t="str">
        <f aca="false">"&lt;li&gt;&lt;a href=""/Download/"&amp;E4&amp;"""&gt;"&amp;A4&amp;"&lt;/a&gt;"</f>
        <v>&lt;li&gt;&lt;a href="/Download/12-200Cap1.doc"&gt;Introducción general a la Electricidad y Electrónica&lt;/a&gt;</v>
      </c>
    </row>
    <row r="5" customFormat="false" ht="12.75" hidden="false" customHeight="false" outlineLevel="0" collapsed="false">
      <c r="A5" s="0" t="s">
        <v>5</v>
      </c>
      <c r="B5" s="0" t="n">
        <v>2</v>
      </c>
      <c r="C5" s="0" t="n">
        <v>1</v>
      </c>
      <c r="D5" s="0" t="str">
        <f aca="false">"TP0"&amp;C5</f>
        <v>TP01</v>
      </c>
      <c r="E5" s="0" t="str">
        <f aca="false">"12-200Cap"&amp;B5&amp;D5&amp;".doc"</f>
        <v>12-200Cap2TP01.doc</v>
      </c>
      <c r="F5" s="0" t="str">
        <f aca="false">"&lt;li&gt;&lt;a href=""/Download/"&amp;E5&amp;"""&gt;"&amp;A5&amp;"&lt;/a&gt;"</f>
        <v>&lt;li&gt;&lt;a href="/Download/12-200Cap2TP01.doc"&gt;Reconocimiento de los módulos&lt;/a&gt;</v>
      </c>
    </row>
    <row r="6" customFormat="false" ht="12.75" hidden="false" customHeight="false" outlineLevel="0" collapsed="false">
      <c r="A6" s="0" t="s">
        <v>6</v>
      </c>
      <c r="B6" s="0" t="n">
        <v>2</v>
      </c>
      <c r="C6" s="0" t="n">
        <v>2</v>
      </c>
      <c r="D6" s="0" t="str">
        <f aca="false">"TP0"&amp;C6</f>
        <v>TP02</v>
      </c>
      <c r="E6" s="0" t="str">
        <f aca="false">"12-200Cap"&amp;B6&amp;D6&amp;".doc"</f>
        <v>12-200Cap2TP02.doc</v>
      </c>
      <c r="F6" s="0" t="str">
        <f aca="false">"&lt;li&gt;&lt;a href=""/Download/"&amp;E6&amp;"""&gt;"&amp;A6&amp;"&lt;/a&gt;"</f>
        <v>&lt;li&gt;&lt;a href="/Download/12-200Cap2TP02.doc"&gt;Reconocimiento de componentes y circuitos&lt;/a&gt;</v>
      </c>
    </row>
    <row r="7" customFormat="false" ht="12.75" hidden="false" customHeight="false" outlineLevel="0" collapsed="false">
      <c r="A7" s="0" t="s">
        <v>7</v>
      </c>
      <c r="B7" s="0" t="n">
        <v>2</v>
      </c>
      <c r="C7" s="0" t="n">
        <v>3</v>
      </c>
      <c r="D7" s="0" t="str">
        <f aca="false">"TP0"&amp;C7</f>
        <v>TP03</v>
      </c>
      <c r="E7" s="0" t="str">
        <f aca="false">"12-200Cap"&amp;B7&amp;D7&amp;".doc"</f>
        <v>12-200Cap2TP03.doc</v>
      </c>
      <c r="F7" s="0" t="str">
        <f aca="false">"&lt;li&gt;&lt;a href=""/Download/"&amp;E7&amp;"""&gt;"&amp;A7&amp;"&lt;/a&gt;"</f>
        <v>&lt;li&gt;&lt;a href="/Download/12-200Cap2TP03.doc"&gt;Mediciones de tensiones y corrientes&lt;/a&gt;</v>
      </c>
    </row>
    <row r="8" customFormat="false" ht="12.75" hidden="false" customHeight="false" outlineLevel="0" collapsed="false">
      <c r="A8" s="0" t="s">
        <v>8</v>
      </c>
      <c r="B8" s="0" t="n">
        <v>2</v>
      </c>
      <c r="C8" s="0" t="n">
        <v>4</v>
      </c>
      <c r="D8" s="0" t="str">
        <f aca="false">"TP0"&amp;C8</f>
        <v>TP04</v>
      </c>
      <c r="E8" s="0" t="str">
        <f aca="false">"12-200Cap"&amp;B8&amp;D8&amp;".doc"</f>
        <v>12-200Cap2TP04.doc</v>
      </c>
      <c r="F8" s="0" t="str">
        <f aca="false">"&lt;li&gt;&lt;a href=""/Download/"&amp;E8&amp;"""&gt;"&amp;A8&amp;"&lt;/a&gt;"</f>
        <v>&lt;li&gt;&lt;a href="/Download/12-200Cap2TP04.doc"&gt;Resistencia y Ley de Ohm&lt;/a&gt;</v>
      </c>
    </row>
    <row r="9" customFormat="false" ht="12.75" hidden="false" customHeight="false" outlineLevel="0" collapsed="false">
      <c r="A9" s="0" t="s">
        <v>9</v>
      </c>
      <c r="B9" s="0" t="n">
        <v>2</v>
      </c>
      <c r="C9" s="0" t="n">
        <v>5</v>
      </c>
      <c r="D9" s="0" t="str">
        <f aca="false">"TP0"&amp;C9</f>
        <v>TP05</v>
      </c>
      <c r="E9" s="0" t="str">
        <f aca="false">"12-200Cap"&amp;B9&amp;D9&amp;".doc"</f>
        <v>12-200Cap2TP05.doc</v>
      </c>
      <c r="F9" s="0" t="str">
        <f aca="false">"&lt;li&gt;&lt;a href=""/Download/"&amp;E9&amp;"""&gt;"&amp;A9&amp;"&lt;/a&gt;"</f>
        <v>&lt;li&gt;&lt;a href="/Download/12-200Cap2TP05.doc"&gt;Divisor de potencial&lt;/a&gt;</v>
      </c>
    </row>
    <row r="10" customFormat="false" ht="12.75" hidden="false" customHeight="false" outlineLevel="0" collapsed="false">
      <c r="A10" s="0" t="s">
        <v>10</v>
      </c>
      <c r="B10" s="0" t="n">
        <v>2</v>
      </c>
      <c r="C10" s="0" t="n">
        <v>6</v>
      </c>
      <c r="D10" s="0" t="str">
        <f aca="false">"TP0"&amp;C10</f>
        <v>TP06</v>
      </c>
      <c r="E10" s="0" t="str">
        <f aca="false">"12-200Cap"&amp;B10&amp;D10&amp;".doc"</f>
        <v>12-200Cap2TP06.doc</v>
      </c>
      <c r="F10" s="0" t="str">
        <f aca="false">"&lt;li&gt;&lt;a href=""/Download/"&amp;E10&amp;"""&gt;"&amp;A10&amp;"&lt;/a&gt;"</f>
        <v>&lt;li&gt;&lt;a href="/Download/12-200Cap2TP06.doc"&gt;Redes de resistencias&lt;/a&gt;</v>
      </c>
    </row>
    <row r="11" customFormat="false" ht="12.75" hidden="false" customHeight="false" outlineLevel="0" collapsed="false">
      <c r="A11" s="0" t="s">
        <v>11</v>
      </c>
      <c r="B11" s="0" t="n">
        <v>2</v>
      </c>
      <c r="C11" s="0" t="n">
        <v>7</v>
      </c>
      <c r="D11" s="0" t="str">
        <f aca="false">"TP0"&amp;C11</f>
        <v>TP07</v>
      </c>
      <c r="E11" s="0" t="str">
        <f aca="false">"12-200Cap"&amp;B11&amp;D11&amp;".doc"</f>
        <v>12-200Cap2TP07.doc</v>
      </c>
      <c r="F11" s="0" t="str">
        <f aca="false">"&lt;li&gt;&lt;a href=""/Download/"&amp;E11&amp;"""&gt;"&amp;A11&amp;"&lt;/a&gt;"</f>
        <v>&lt;li&gt;&lt;a href="/Download/12-200Cap2TP07.doc"&gt;Resistores en serie y paralelo&lt;/a&gt;</v>
      </c>
    </row>
    <row r="12" customFormat="false" ht="12.75" hidden="false" customHeight="false" outlineLevel="0" collapsed="false">
      <c r="A12" s="0" t="s">
        <v>12</v>
      </c>
      <c r="B12" s="0" t="n">
        <v>2</v>
      </c>
      <c r="C12" s="0" t="n">
        <v>8</v>
      </c>
      <c r="D12" s="0" t="str">
        <f aca="false">"TP0"&amp;C12</f>
        <v>TP08</v>
      </c>
      <c r="E12" s="0" t="str">
        <f aca="false">"12-200Cap"&amp;B12&amp;D12&amp;".doc"</f>
        <v>12-200Cap2TP08.doc</v>
      </c>
      <c r="F12" s="0" t="str">
        <f aca="false">"&lt;li&gt;&lt;a href=""/Download/"&amp;E12&amp;"""&gt;"&amp;A12&amp;"&lt;/a&gt;"</f>
        <v>&lt;li&gt;&lt;a href="/Download/12-200Cap2TP08.doc"&gt;Teorema de superposición&lt;/a&gt;</v>
      </c>
    </row>
    <row r="13" customFormat="false" ht="12.75" hidden="false" customHeight="false" outlineLevel="0" collapsed="false">
      <c r="A13" s="0" t="s">
        <v>13</v>
      </c>
      <c r="B13" s="0" t="n">
        <v>2</v>
      </c>
      <c r="C13" s="0" t="n">
        <v>9</v>
      </c>
      <c r="D13" s="0" t="str">
        <f aca="false">"TP0"&amp;C13</f>
        <v>TP09</v>
      </c>
      <c r="E13" s="0" t="str">
        <f aca="false">"12-200Cap"&amp;B13&amp;D13&amp;".doc"</f>
        <v>12-200Cap2TP09.doc</v>
      </c>
      <c r="F13" s="0" t="str">
        <f aca="false">"&lt;li&gt;&lt;a href=""/Download/"&amp;E13&amp;"""&gt;"&amp;A13&amp;"&lt;/a&gt;"</f>
        <v>&lt;li&gt;&lt;a href="/Download/12-200Cap2TP09.doc"&gt;Teoremas de Thevenin&lt;/a&gt;</v>
      </c>
    </row>
    <row r="14" customFormat="false" ht="12.75" hidden="false" customHeight="false" outlineLevel="0" collapsed="false">
      <c r="A14" s="0" t="s">
        <v>14</v>
      </c>
      <c r="B14" s="0" t="n">
        <v>2</v>
      </c>
      <c r="C14" s="0" t="n">
        <v>10</v>
      </c>
      <c r="D14" s="0" t="str">
        <f aca="false">"TP"&amp;C14</f>
        <v>TP10</v>
      </c>
      <c r="E14" s="0" t="str">
        <f aca="false">"12-200Cap"&amp;B14&amp;D14&amp;".doc"</f>
        <v>12-200Cap2TP10.doc</v>
      </c>
      <c r="F14" s="0" t="str">
        <f aca="false">"&lt;li&gt;&lt;a href=""/Download/"&amp;E14&amp;"""&gt;"&amp;A14&amp;"&lt;/a&gt;"</f>
        <v>&lt;li&gt;&lt;a href="/Download/12-200Cap2TP10.doc"&gt;Potencia&lt;/a&gt;</v>
      </c>
    </row>
    <row r="15" customFormat="false" ht="12.75" hidden="false" customHeight="false" outlineLevel="0" collapsed="false">
      <c r="A15" s="0" t="s">
        <v>15</v>
      </c>
      <c r="B15" s="0" t="n">
        <v>2</v>
      </c>
      <c r="C15" s="0" t="n">
        <v>11</v>
      </c>
      <c r="D15" s="0" t="str">
        <f aca="false">"TP"&amp;C15</f>
        <v>TP11</v>
      </c>
      <c r="E15" s="0" t="str">
        <f aca="false">"12-200Cap"&amp;B15&amp;D15&amp;".doc"</f>
        <v>12-200Cap2TP11.doc</v>
      </c>
      <c r="F15" s="0" t="str">
        <f aca="false">"&lt;li&gt;&lt;a href=""/Download/"&amp;E15&amp;"""&gt;"&amp;A15&amp;"&lt;/a&gt;"</f>
        <v>&lt;li&gt;&lt;a href="/Download/12-200Cap2TP11.doc"&gt;Capacitancia&lt;/a&gt;</v>
      </c>
    </row>
    <row r="16" customFormat="false" ht="12.75" hidden="false" customHeight="false" outlineLevel="0" collapsed="false">
      <c r="A16" s="0" t="s">
        <v>16</v>
      </c>
      <c r="B16" s="0" t="n">
        <v>2</v>
      </c>
      <c r="C16" s="0" t="n">
        <v>12</v>
      </c>
      <c r="D16" s="0" t="str">
        <f aca="false">"TP"&amp;C16</f>
        <v>TP12</v>
      </c>
      <c r="E16" s="0" t="str">
        <f aca="false">"12-200Cap"&amp;B16&amp;D16&amp;".doc"</f>
        <v>12-200Cap2TP12.doc</v>
      </c>
      <c r="F16" s="0" t="str">
        <f aca="false">"&lt;li&gt;&lt;a href=""/Download/"&amp;E16&amp;"""&gt;"&amp;A16&amp;"&lt;/a&gt;"</f>
        <v>&lt;li&gt;&lt;a href="/Download/12-200Cap2TP12.doc"&gt;Capacitores en serie y paralelo&lt;/a&gt;</v>
      </c>
    </row>
    <row r="17" customFormat="false" ht="12.75" hidden="false" customHeight="false" outlineLevel="0" collapsed="false">
      <c r="A17" s="0" t="s">
        <v>17</v>
      </c>
      <c r="B17" s="0" t="n">
        <v>2</v>
      </c>
      <c r="C17" s="0" t="n">
        <v>13</v>
      </c>
      <c r="D17" s="0" t="str">
        <f aca="false">"TP"&amp;C17</f>
        <v>TP13</v>
      </c>
      <c r="E17" s="0" t="str">
        <f aca="false">"12-200Cap"&amp;B17&amp;D17&amp;".doc"</f>
        <v>12-200Cap2TP13.doc</v>
      </c>
      <c r="F17" s="0" t="str">
        <f aca="false">"&lt;li&gt;&lt;a href=""/Download/"&amp;E17&amp;"""&gt;"&amp;A17&amp;"&lt;/a&gt;"</f>
        <v>&lt;li&gt;&lt;a href="/Download/12-200Cap2TP13.doc"&gt;Constante de tiempo&lt;/a&gt;</v>
      </c>
    </row>
    <row r="18" customFormat="false" ht="12.75" hidden="false" customHeight="false" outlineLevel="0" collapsed="false">
      <c r="A18" s="0" t="s">
        <v>18</v>
      </c>
      <c r="B18" s="0" t="n">
        <v>2</v>
      </c>
      <c r="C18" s="0" t="n">
        <v>14</v>
      </c>
      <c r="D18" s="0" t="str">
        <f aca="false">"TP"&amp;C18</f>
        <v>TP14</v>
      </c>
      <c r="E18" s="0" t="str">
        <f aca="false">"12-200Cap"&amp;B18&amp;D18&amp;".doc"</f>
        <v>12-200Cap2TP14.doc</v>
      </c>
      <c r="F18" s="0" t="str">
        <f aca="false">"&lt;li&gt;&lt;a href=""/Download/"&amp;E18&amp;"""&gt;"&amp;A18&amp;"&lt;/a&gt;"</f>
        <v>&lt;li&gt;&lt;a href="/Download/12-200Cap2TP14.doc"&gt;Inducción electromagnética&lt;/a&gt;</v>
      </c>
    </row>
    <row r="19" customFormat="false" ht="12.75" hidden="false" customHeight="false" outlineLevel="0" collapsed="false">
      <c r="A19" s="0" t="s">
        <v>19</v>
      </c>
      <c r="B19" s="0" t="n">
        <v>2</v>
      </c>
      <c r="C19" s="0" t="n">
        <v>15</v>
      </c>
      <c r="D19" s="0" t="str">
        <f aca="false">"TP"&amp;C19</f>
        <v>TP15</v>
      </c>
      <c r="E19" s="0" t="str">
        <f aca="false">"12-200Cap"&amp;B19&amp;D19&amp;".doc"</f>
        <v>12-200Cap2TP15.doc</v>
      </c>
      <c r="F19" s="0" t="str">
        <f aca="false">"&lt;li&gt;&lt;a href=""/Download/"&amp;E19&amp;"""&gt;"&amp;A19&amp;"&lt;/a&gt;"</f>
        <v>&lt;li&gt;&lt;a href="/Download/12-200Cap2TP15.doc"&gt;Inductancia&lt;/a&gt;</v>
      </c>
    </row>
    <row r="20" customFormat="false" ht="12.75" hidden="false" customHeight="false" outlineLevel="0" collapsed="false">
      <c r="A20" s="0" t="s">
        <v>20</v>
      </c>
      <c r="B20" s="0" t="n">
        <v>2</v>
      </c>
      <c r="C20" s="0" t="n">
        <v>16</v>
      </c>
      <c r="D20" s="0" t="str">
        <f aca="false">"TP"&amp;C20</f>
        <v>TP16</v>
      </c>
      <c r="E20" s="0" t="str">
        <f aca="false">"12-200Cap"&amp;B20&amp;D20&amp;".doc"</f>
        <v>12-200Cap2TP16.doc</v>
      </c>
      <c r="F20" s="0" t="str">
        <f aca="false">"&lt;li&gt;&lt;a href=""/Download/"&amp;E20&amp;"""&gt;"&amp;A20&amp;"&lt;/a&gt;"</f>
        <v>&lt;li&gt;&lt;a href="/Download/12-200Cap2TP16.doc"&gt;Corriente alterna&lt;/a&gt;</v>
      </c>
    </row>
    <row r="21" customFormat="false" ht="12.75" hidden="false" customHeight="false" outlineLevel="0" collapsed="false">
      <c r="A21" s="0" t="s">
        <v>21</v>
      </c>
      <c r="B21" s="0" t="n">
        <v>2</v>
      </c>
      <c r="C21" s="0" t="n">
        <v>17</v>
      </c>
      <c r="D21" s="0" t="str">
        <f aca="false">"TP"&amp;C21</f>
        <v>TP17</v>
      </c>
      <c r="E21" s="0" t="str">
        <f aca="false">"12-200Cap"&amp;B21&amp;D21&amp;".doc"</f>
        <v>12-200Cap2TP17.doc</v>
      </c>
      <c r="F21" s="0" t="str">
        <f aca="false">"&lt;li&gt;&lt;a href=""/Download/"&amp;E21&amp;"""&gt;"&amp;A21&amp;"&lt;/a&gt;"</f>
        <v>&lt;li&gt;&lt;a href="/Download/12-200Cap2TP17.doc"&gt;Valor eficaz de una onda de alterna&lt;/a&gt;</v>
      </c>
    </row>
    <row r="22" customFormat="false" ht="12.75" hidden="false" customHeight="false" outlineLevel="0" collapsed="false">
      <c r="A22" s="0" t="s">
        <v>22</v>
      </c>
      <c r="B22" s="0" t="n">
        <v>2</v>
      </c>
      <c r="C22" s="0" t="n">
        <v>18</v>
      </c>
      <c r="D22" s="0" t="str">
        <f aca="false">"TP"&amp;C22</f>
        <v>TP18</v>
      </c>
      <c r="E22" s="0" t="str">
        <f aca="false">"12-200Cap"&amp;B22&amp;D22&amp;".doc"</f>
        <v>12-200Cap2TP18.doc</v>
      </c>
      <c r="F22" s="0" t="str">
        <f aca="false">"&lt;li&gt;&lt;a href=""/Download/"&amp;E22&amp;"""&gt;"&amp;A22&amp;"&lt;/a&gt;"</f>
        <v>&lt;li&gt;&lt;a href="/Download/12-200Cap2TP18.doc"&gt;Resistencia en circuitos de alterna&lt;/a&gt;</v>
      </c>
    </row>
    <row r="23" customFormat="false" ht="12.75" hidden="false" customHeight="false" outlineLevel="0" collapsed="false">
      <c r="A23" s="0" t="s">
        <v>23</v>
      </c>
      <c r="B23" s="0" t="n">
        <v>2</v>
      </c>
      <c r="C23" s="0" t="n">
        <v>19</v>
      </c>
      <c r="D23" s="0" t="str">
        <f aca="false">"TP"&amp;C23</f>
        <v>TP19</v>
      </c>
      <c r="E23" s="0" t="str">
        <f aca="false">"12-200Cap"&amp;B23&amp;D23&amp;".doc"</f>
        <v>12-200Cap2TP19.doc</v>
      </c>
      <c r="F23" s="0" t="str">
        <f aca="false">"&lt;li&gt;&lt;a href=""/Download/"&amp;E23&amp;"""&gt;"&amp;A23&amp;"&lt;/a&gt;"</f>
        <v>&lt;li&gt;&lt;a href="/Download/12-200Cap2TP19.doc"&gt;Capacitancia en circuitos de alterna&lt;/a&gt;</v>
      </c>
    </row>
    <row r="24" customFormat="false" ht="12.75" hidden="false" customHeight="false" outlineLevel="0" collapsed="false">
      <c r="A24" s="0" t="s">
        <v>24</v>
      </c>
      <c r="B24" s="0" t="n">
        <v>2</v>
      </c>
      <c r="C24" s="0" t="n">
        <v>20</v>
      </c>
      <c r="D24" s="0" t="str">
        <f aca="false">"TP"&amp;C24</f>
        <v>TP20</v>
      </c>
      <c r="E24" s="0" t="str">
        <f aca="false">"12-200Cap"&amp;B24&amp;D24&amp;".doc"</f>
        <v>12-200Cap2TP20.doc</v>
      </c>
      <c r="F24" s="0" t="str">
        <f aca="false">"&lt;li&gt;&lt;a href=""/Download/"&amp;E24&amp;"""&gt;"&amp;A24&amp;"&lt;/a&gt;"</f>
        <v>&lt;li&gt;&lt;a href="/Download/12-200Cap2TP20.doc"&gt;Inductancia en circuitos de alterna&lt;/a&gt;</v>
      </c>
    </row>
    <row r="25" customFormat="false" ht="12.75" hidden="false" customHeight="false" outlineLevel="0" collapsed="false">
      <c r="A25" s="0" t="s">
        <v>25</v>
      </c>
      <c r="B25" s="0" t="n">
        <v>2</v>
      </c>
      <c r="C25" s="0" t="n">
        <v>21</v>
      </c>
      <c r="D25" s="0" t="str">
        <f aca="false">"TP"&amp;C25</f>
        <v>TP21</v>
      </c>
      <c r="E25" s="0" t="str">
        <f aca="false">"12-200Cap"&amp;B25&amp;D25&amp;".doc"</f>
        <v>12-200Cap2TP21.doc</v>
      </c>
      <c r="F25" s="0" t="str">
        <f aca="false">"&lt;li&gt;&lt;a href=""/Download/"&amp;E25&amp;"""&gt;"&amp;A25&amp;"&lt;/a&gt;"</f>
        <v>&lt;li&gt;&lt;a href="/Download/12-200Cap2TP21.doc"&gt;Reactancia capacitiva&lt;/a&gt;</v>
      </c>
    </row>
    <row r="26" customFormat="false" ht="12.75" hidden="false" customHeight="false" outlineLevel="0" collapsed="false">
      <c r="A26" s="0" t="s">
        <v>26</v>
      </c>
      <c r="B26" s="0" t="n">
        <v>2</v>
      </c>
      <c r="C26" s="0" t="n">
        <v>22</v>
      </c>
      <c r="D26" s="0" t="str">
        <f aca="false">"TP"&amp;C26</f>
        <v>TP22</v>
      </c>
      <c r="E26" s="0" t="str">
        <f aca="false">"12-200Cap"&amp;B26&amp;D26&amp;".doc"</f>
        <v>12-200Cap2TP22.doc</v>
      </c>
      <c r="F26" s="0" t="str">
        <f aca="false">"&lt;li&gt;&lt;a href=""/Download/"&amp;E26&amp;"""&gt;"&amp;A26&amp;"&lt;/a&gt;"</f>
        <v>&lt;li&gt;&lt;a href="/Download/12-200Cap2TP22.doc"&gt;Reactancia inductiva&lt;/a&gt;</v>
      </c>
    </row>
    <row r="27" customFormat="false" ht="12.75" hidden="false" customHeight="false" outlineLevel="0" collapsed="false">
      <c r="A27" s="0" t="s">
        <v>27</v>
      </c>
      <c r="B27" s="0" t="n">
        <v>2</v>
      </c>
      <c r="C27" s="0" t="n">
        <v>23</v>
      </c>
      <c r="D27" s="0" t="str">
        <f aca="false">"TP"&amp;C27</f>
        <v>TP23</v>
      </c>
      <c r="E27" s="0" t="str">
        <f aca="false">"12-200Cap"&amp;B27&amp;D27&amp;".doc"</f>
        <v>12-200Cap2TP23.doc</v>
      </c>
      <c r="F27" s="0" t="str">
        <f aca="false">"&lt;li&gt;&lt;a href=""/Download/"&amp;E27&amp;"""&gt;"&amp;A27&amp;"&lt;/a&gt;"</f>
        <v>&lt;li&gt;&lt;a href="/Download/12-200Cap2TP23.doc"&gt;El circuito RC&lt;/a&gt;</v>
      </c>
    </row>
    <row r="28" customFormat="false" ht="12.75" hidden="false" customHeight="false" outlineLevel="0" collapsed="false">
      <c r="A28" s="0" t="s">
        <v>28</v>
      </c>
      <c r="B28" s="0" t="n">
        <v>2</v>
      </c>
      <c r="C28" s="0" t="n">
        <v>24</v>
      </c>
      <c r="D28" s="0" t="str">
        <f aca="false">"TP"&amp;C28</f>
        <v>TP24</v>
      </c>
      <c r="E28" s="0" t="str">
        <f aca="false">"12-200Cap"&amp;B28&amp;D28&amp;".doc"</f>
        <v>12-200Cap2TP24.doc</v>
      </c>
      <c r="F28" s="0" t="str">
        <f aca="false">"&lt;li&gt;&lt;a href=""/Download/"&amp;E28&amp;"""&gt;"&amp;A28&amp;"&lt;/a&gt;"</f>
        <v>&lt;li&gt;&lt;a href="/Download/12-200Cap2TP24.doc"&gt;El circuito RL&lt;/a&gt;</v>
      </c>
    </row>
    <row r="29" customFormat="false" ht="12.75" hidden="false" customHeight="false" outlineLevel="0" collapsed="false">
      <c r="A29" s="0" t="s">
        <v>29</v>
      </c>
      <c r="B29" s="0" t="n">
        <v>2</v>
      </c>
      <c r="C29" s="0" t="n">
        <v>25</v>
      </c>
      <c r="D29" s="0" t="str">
        <f aca="false">"TP"&amp;C29</f>
        <v>TP25</v>
      </c>
      <c r="E29" s="0" t="str">
        <f aca="false">"12-200Cap"&amp;B29&amp;D29&amp;".doc"</f>
        <v>12-200Cap2TP25.doc</v>
      </c>
      <c r="F29" s="0" t="str">
        <f aca="false">"&lt;li&gt;&lt;a href=""/Download/"&amp;E29&amp;"""&gt;"&amp;A29&amp;"&lt;/a&gt;"</f>
        <v>&lt;li&gt;&lt;a href="/Download/12-200Cap2TP25.doc"&gt;Impedancia de un circuito RC&lt;/a&gt;</v>
      </c>
    </row>
    <row r="30" customFormat="false" ht="12.75" hidden="false" customHeight="false" outlineLevel="0" collapsed="false">
      <c r="A30" s="0" t="s">
        <v>30</v>
      </c>
      <c r="B30" s="0" t="n">
        <v>2</v>
      </c>
      <c r="C30" s="0" t="n">
        <v>26</v>
      </c>
      <c r="D30" s="0" t="str">
        <f aca="false">"TP"&amp;C30</f>
        <v>TP26</v>
      </c>
      <c r="E30" s="0" t="str">
        <f aca="false">"12-200Cap"&amp;B30&amp;D30&amp;".doc"</f>
        <v>12-200Cap2TP26.doc</v>
      </c>
      <c r="F30" s="0" t="str">
        <f aca="false">"&lt;li&gt;&lt;a href=""/Download/"&amp;E30&amp;"""&gt;"&amp;A30&amp;"&lt;/a&gt;"</f>
        <v>&lt;li&gt;&lt;a href="/Download/12-200Cap2TP26.doc"&gt;Impedancia de un circuito LR&lt;/a&gt;</v>
      </c>
    </row>
    <row r="31" customFormat="false" ht="12.75" hidden="false" customHeight="false" outlineLevel="0" collapsed="false">
      <c r="A31" s="0" t="s">
        <v>31</v>
      </c>
      <c r="B31" s="0" t="n">
        <v>2</v>
      </c>
      <c r="C31" s="0" t="n">
        <v>27</v>
      </c>
      <c r="D31" s="0" t="str">
        <f aca="false">"TP"&amp;C31</f>
        <v>TP27</v>
      </c>
      <c r="E31" s="0" t="str">
        <f aca="false">"12-200Cap"&amp;B31&amp;D31&amp;".doc"</f>
        <v>12-200Cap2TP27.doc</v>
      </c>
      <c r="F31" s="0" t="str">
        <f aca="false">"&lt;li&gt;&lt;a href=""/Download/"&amp;E31&amp;"""&gt;"&amp;A31&amp;"&lt;/a&gt;"</f>
        <v>&lt;li&gt;&lt;a href="/Download/12-200Cap2TP27.doc"&gt;Impedancia de un circuito LCR&lt;/a&gt;</v>
      </c>
    </row>
    <row r="32" customFormat="false" ht="12.75" hidden="false" customHeight="false" outlineLevel="0" collapsed="false">
      <c r="A32" s="0" t="s">
        <v>32</v>
      </c>
      <c r="B32" s="0" t="n">
        <v>2</v>
      </c>
      <c r="C32" s="0" t="n">
        <v>28</v>
      </c>
      <c r="D32" s="0" t="str">
        <f aca="false">"TP"&amp;C32</f>
        <v>TP28</v>
      </c>
      <c r="E32" s="0" t="str">
        <f aca="false">"12-200Cap"&amp;B32&amp;D32&amp;".doc"</f>
        <v>12-200Cap2TP28.doc</v>
      </c>
      <c r="F32" s="0" t="str">
        <f aca="false">"&lt;li&gt;&lt;a href=""/Download/"&amp;E32&amp;"""&gt;"&amp;A32&amp;"&lt;/a&gt;"</f>
        <v>&lt;li&gt;&lt;a href="/Download/12-200Cap2TP28.doc"&gt;Impedancias en paralelo&lt;/a&gt;</v>
      </c>
    </row>
    <row r="33" customFormat="false" ht="12.75" hidden="false" customHeight="false" outlineLevel="0" collapsed="false">
      <c r="A33" s="0" t="s">
        <v>33</v>
      </c>
      <c r="B33" s="0" t="n">
        <v>2</v>
      </c>
      <c r="C33" s="0" t="n">
        <v>29</v>
      </c>
      <c r="D33" s="0" t="str">
        <f aca="false">"TP"&amp;C33</f>
        <v>TP29</v>
      </c>
      <c r="E33" s="0" t="str">
        <f aca="false">"12-200Cap"&amp;B33&amp;D33&amp;".doc"</f>
        <v>12-200Cap2TP29.doc</v>
      </c>
      <c r="F33" s="0" t="str">
        <f aca="false">"&lt;li&gt;&lt;a href=""/Download/"&amp;E33&amp;"""&gt;"&amp;A33&amp;"&lt;/a&gt;"</f>
        <v>&lt;li&gt;&lt;a href="/Download/12-200Cap2TP29.doc"&gt;Potencia en alterna&lt;/a&gt;</v>
      </c>
    </row>
    <row r="34" customFormat="false" ht="12.75" hidden="false" customHeight="false" outlineLevel="0" collapsed="false">
      <c r="A34" s="0" t="s">
        <v>34</v>
      </c>
      <c r="B34" s="0" t="n">
        <v>2</v>
      </c>
      <c r="C34" s="0" t="n">
        <v>30</v>
      </c>
      <c r="D34" s="0" t="str">
        <f aca="false">"TP"&amp;C34</f>
        <v>TP30</v>
      </c>
      <c r="E34" s="0" t="str">
        <f aca="false">"12-200Cap"&amp;B34&amp;D34&amp;".doc"</f>
        <v>12-200Cap2TP30.doc</v>
      </c>
      <c r="F34" s="0" t="str">
        <f aca="false">"&lt;li&gt;&lt;a href=""/Download/"&amp;E34&amp;"""&gt;"&amp;A34&amp;"&lt;/a&gt;"</f>
        <v>&lt;li&gt;&lt;a href="/Download/12-200Cap2TP30.doc"&gt;Resonancia serie&lt;/a&gt;</v>
      </c>
    </row>
    <row r="35" customFormat="false" ht="12.75" hidden="false" customHeight="false" outlineLevel="0" collapsed="false">
      <c r="A35" s="0" t="s">
        <v>35</v>
      </c>
      <c r="B35" s="0" t="n">
        <v>2</v>
      </c>
      <c r="C35" s="0" t="n">
        <v>31</v>
      </c>
      <c r="D35" s="0" t="str">
        <f aca="false">"TP"&amp;C35</f>
        <v>TP31</v>
      </c>
      <c r="E35" s="0" t="str">
        <f aca="false">"12-200Cap"&amp;B35&amp;D35&amp;".doc"</f>
        <v>12-200Cap2TP31.doc</v>
      </c>
      <c r="F35" s="0" t="str">
        <f aca="false">"&lt;li&gt;&lt;a href=""/Download/"&amp;E35&amp;"""&gt;"&amp;A35&amp;"&lt;/a&gt;"</f>
        <v>&lt;li&gt;&lt;a href="/Download/12-200Cap2TP31.doc"&gt;Resonancia paralelo&lt;/a&gt;</v>
      </c>
    </row>
    <row r="36" customFormat="false" ht="12.75" hidden="false" customHeight="false" outlineLevel="0" collapsed="false">
      <c r="A36" s="0" t="s">
        <v>36</v>
      </c>
      <c r="B36" s="0" t="n">
        <v>2</v>
      </c>
      <c r="C36" s="0" t="n">
        <v>32</v>
      </c>
      <c r="D36" s="0" t="str">
        <f aca="false">"TP"&amp;C36</f>
        <v>TP32</v>
      </c>
      <c r="E36" s="0" t="str">
        <f aca="false">"12-200Cap"&amp;B36&amp;D36&amp;".doc"</f>
        <v>12-200Cap2TP32.doc</v>
      </c>
      <c r="F36" s="0" t="str">
        <f aca="false">"&lt;li&gt;&lt;a href=""/Download/"&amp;E36&amp;"""&gt;"&amp;A36&amp;"&lt;/a&gt;"</f>
        <v>&lt;li&gt;&lt;a href="/Download/12-200Cap2TP32.doc"&gt;El transformador&lt;/a&gt;</v>
      </c>
    </row>
    <row r="37" customFormat="false" ht="12.75" hidden="false" customHeight="false" outlineLevel="0" collapsed="false">
      <c r="A37" s="0" t="s">
        <v>37</v>
      </c>
      <c r="B37" s="0" t="n">
        <v>3</v>
      </c>
      <c r="C37" s="0" t="n">
        <v>1</v>
      </c>
      <c r="D37" s="0" t="str">
        <f aca="false">"TP0"&amp;C37</f>
        <v>TP01</v>
      </c>
      <c r="E37" s="0" t="str">
        <f aca="false">"12-200Cap"&amp;B37&amp;D37&amp;".doc"</f>
        <v>12-200Cap3TP01.doc</v>
      </c>
      <c r="F37" s="0" t="str">
        <f aca="false">"&lt;li&gt;&lt;a href=""/Download/"&amp;E37&amp;"""&gt;"&amp;A37&amp;"&lt;/a&gt;"</f>
        <v>&lt;li&gt;&lt;a href="/Download/12-200Cap3TP01.doc"&gt;Diodos semiconductores&lt;/a&gt;</v>
      </c>
    </row>
    <row r="38" customFormat="false" ht="12.75" hidden="false" customHeight="false" outlineLevel="0" collapsed="false">
      <c r="A38" s="0" t="s">
        <v>38</v>
      </c>
      <c r="B38" s="0" t="n">
        <v>3</v>
      </c>
      <c r="C38" s="0" t="n">
        <v>2</v>
      </c>
      <c r="D38" s="0" t="str">
        <f aca="false">"TP0"&amp;C38</f>
        <v>TP02</v>
      </c>
      <c r="E38" s="0" t="str">
        <f aca="false">"12-200Cap"&amp;B38&amp;D38&amp;".doc"</f>
        <v>12-200Cap3TP02.doc</v>
      </c>
      <c r="F38" s="0" t="str">
        <f aca="false">"&lt;li&gt;&lt;a href=""/Download/"&amp;E38&amp;"""&gt;"&amp;A38&amp;"&lt;/a&gt;"</f>
        <v>&lt;li&gt;&lt;a href="/Download/12-200Cap3TP02.doc"&gt;Rectificadores de media onda&lt;/a&gt;</v>
      </c>
    </row>
    <row r="39" customFormat="false" ht="12.75" hidden="false" customHeight="false" outlineLevel="0" collapsed="false">
      <c r="A39" s="0" t="s">
        <v>39</v>
      </c>
      <c r="B39" s="0" t="n">
        <v>3</v>
      </c>
      <c r="C39" s="0" t="n">
        <v>3</v>
      </c>
      <c r="D39" s="0" t="str">
        <f aca="false">"TP0"&amp;C39</f>
        <v>TP03</v>
      </c>
      <c r="E39" s="0" t="str">
        <f aca="false">"12-200Cap"&amp;B39&amp;D39&amp;".doc"</f>
        <v>12-200Cap3TP03.doc</v>
      </c>
      <c r="F39" s="0" t="str">
        <f aca="false">"&lt;li&gt;&lt;a href=""/Download/"&amp;E39&amp;"""&gt;"&amp;A39&amp;"&lt;/a&gt;"</f>
        <v>&lt;li&gt;&lt;a href="/Download/12-200Cap3TP03.doc"&gt;Rectificadores de onda completa&lt;/a&gt;</v>
      </c>
    </row>
    <row r="40" customFormat="false" ht="12.75" hidden="false" customHeight="false" outlineLevel="0" collapsed="false">
      <c r="A40" s="0" t="s">
        <v>40</v>
      </c>
      <c r="B40" s="0" t="n">
        <v>3</v>
      </c>
      <c r="C40" s="0" t="n">
        <v>4</v>
      </c>
      <c r="D40" s="0" t="str">
        <f aca="false">"TP0"&amp;C40</f>
        <v>TP04</v>
      </c>
      <c r="E40" s="0" t="str">
        <f aca="false">"12-200Cap"&amp;B40&amp;D40&amp;".doc"</f>
        <v>12-200Cap3TP04.doc</v>
      </c>
      <c r="F40" s="0" t="str">
        <f aca="false">"&lt;li&gt;&lt;a href=""/Download/"&amp;E40&amp;"""&gt;"&amp;A40&amp;"&lt;/a&gt;"</f>
        <v>&lt;li&gt;&lt;a href="/Download/12-200Cap3TP04.doc"&gt;Diodo zéner&lt;/a&gt;</v>
      </c>
    </row>
    <row r="41" customFormat="false" ht="12.75" hidden="false" customHeight="false" outlineLevel="0" collapsed="false">
      <c r="A41" s="0" t="s">
        <v>41</v>
      </c>
      <c r="B41" s="0" t="n">
        <v>3</v>
      </c>
      <c r="C41" s="0" t="n">
        <v>5</v>
      </c>
      <c r="D41" s="0" t="str">
        <f aca="false">"TP0"&amp;C41</f>
        <v>TP05</v>
      </c>
      <c r="E41" s="0" t="str">
        <f aca="false">"12-200Cap"&amp;B41&amp;D41&amp;".doc"</f>
        <v>12-200Cap3TP05.doc</v>
      </c>
      <c r="F41" s="0" t="str">
        <f aca="false">"&lt;li&gt;&lt;a href=""/Download/"&amp;E41&amp;"""&gt;"&amp;A41&amp;"&lt;/a&gt;"</f>
        <v>&lt;li&gt;&lt;a href="/Download/12-200Cap3TP05.doc"&gt;Características de los transistores&lt;/a&gt;</v>
      </c>
    </row>
    <row r="42" customFormat="false" ht="12.75" hidden="false" customHeight="false" outlineLevel="0" collapsed="false">
      <c r="A42" s="0" t="s">
        <v>42</v>
      </c>
      <c r="B42" s="0" t="n">
        <v>3</v>
      </c>
      <c r="C42" s="0" t="n">
        <v>6</v>
      </c>
      <c r="D42" s="0" t="str">
        <f aca="false">"TP0"&amp;C42</f>
        <v>TP06</v>
      </c>
      <c r="E42" s="0" t="str">
        <f aca="false">"12-200Cap"&amp;B42&amp;D42&amp;".doc"</f>
        <v>12-200Cap3TP06.doc</v>
      </c>
      <c r="F42" s="0" t="str">
        <f aca="false">"&lt;li&gt;&lt;a href=""/Download/"&amp;E42&amp;"""&gt;"&amp;A42&amp;"&lt;/a&gt;"</f>
        <v>&lt;li&gt;&lt;a href="/Download/12-200Cap3TP06.doc"&gt;Circuitos en emisor común&lt;/a&gt;</v>
      </c>
    </row>
    <row r="43" customFormat="false" ht="12.75" hidden="false" customHeight="false" outlineLevel="0" collapsed="false">
      <c r="A43" s="0" t="s">
        <v>43</v>
      </c>
      <c r="B43" s="0" t="n">
        <v>3</v>
      </c>
      <c r="C43" s="0" t="n">
        <v>7</v>
      </c>
      <c r="D43" s="0" t="str">
        <f aca="false">"TP0"&amp;C43</f>
        <v>TP07</v>
      </c>
      <c r="E43" s="0" t="str">
        <f aca="false">"12-200Cap"&amp;B43&amp;D43&amp;".doc"</f>
        <v>12-200Cap3TP07.doc</v>
      </c>
      <c r="F43" s="0" t="str">
        <f aca="false">"&lt;li&gt;&lt;a href=""/Download/"&amp;E43&amp;"""&gt;"&amp;A43&amp;"&lt;/a&gt;"</f>
        <v>&lt;li&gt;&lt;a href="/Download/12-200Cap3TP07.doc"&gt;Rectificadores controlados de silicio (SCR)&lt;/a&gt;</v>
      </c>
    </row>
    <row r="44" customFormat="false" ht="12.75" hidden="false" customHeight="false" outlineLevel="0" collapsed="false">
      <c r="A44" s="0" t="s">
        <v>44</v>
      </c>
      <c r="B44" s="0" t="n">
        <v>3</v>
      </c>
      <c r="C44" s="0" t="n">
        <v>8</v>
      </c>
      <c r="D44" s="0" t="str">
        <f aca="false">"TP0"&amp;C44</f>
        <v>TP08</v>
      </c>
      <c r="E44" s="0" t="str">
        <f aca="false">"12-200Cap"&amp;B44&amp;D44&amp;".doc"</f>
        <v>12-200Cap3TP08.doc</v>
      </c>
      <c r="F44" s="0" t="str">
        <f aca="false">"&lt;li&gt;&lt;a href=""/Download/"&amp;E44&amp;"""&gt;"&amp;A44&amp;"&lt;/a&gt;"</f>
        <v>&lt;li&gt;&lt;a href="/Download/12-200Cap3TP08.doc"&gt;Triacs&lt;/a&gt;</v>
      </c>
    </row>
    <row r="45" customFormat="false" ht="12.75" hidden="false" customHeight="false" outlineLevel="0" collapsed="false">
      <c r="A45" s="0" t="s">
        <v>45</v>
      </c>
      <c r="B45" s="0" t="n">
        <v>3</v>
      </c>
      <c r="C45" s="0" t="n">
        <v>9</v>
      </c>
      <c r="D45" s="0" t="str">
        <f aca="false">"TP0"&amp;C45</f>
        <v>TP09</v>
      </c>
      <c r="E45" s="0" t="str">
        <f aca="false">"12-200Cap"&amp;B45&amp;D45&amp;".doc"</f>
        <v>12-200Cap3TP09.doc</v>
      </c>
      <c r="F45" s="0" t="str">
        <f aca="false">"&lt;li&gt;&lt;a href=""/Download/"&amp;E45&amp;"""&gt;"&amp;A45&amp;"&lt;/a&gt;"</f>
        <v>&lt;li&gt;&lt;a href="/Download/12-200Cap3TP09.doc"&gt;Dispositivos de disparo DIAC y UJT&lt;/a&gt;</v>
      </c>
    </row>
    <row r="46" customFormat="false" ht="12.75" hidden="false" customHeight="false" outlineLevel="0" collapsed="false">
      <c r="A46" s="0" t="s">
        <v>46</v>
      </c>
      <c r="B46" s="0" t="n">
        <v>3</v>
      </c>
      <c r="C46" s="0" t="n">
        <v>10</v>
      </c>
      <c r="D46" s="0" t="str">
        <f aca="false">"TP"&amp;C46</f>
        <v>TP10</v>
      </c>
      <c r="E46" s="0" t="str">
        <f aca="false">"12-200Cap"&amp;B46&amp;D46&amp;".doc"</f>
        <v>12-200Cap3TP10.doc</v>
      </c>
      <c r="F46" s="0" t="str">
        <f aca="false">"&lt;li&gt;&lt;a href=""/Download/"&amp;E46&amp;"""&gt;"&amp;A46&amp;"&lt;/a&gt;"</f>
        <v>&lt;li&gt;&lt;a href="/Download/12-200Cap3TP10.doc"&gt;Transistores de efecto de campo&lt;/a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23:48:31Z</dcterms:created>
  <dc:creator>Sergio</dc:creator>
  <dc:description/>
  <dc:language>en-US</dc:language>
  <cp:lastModifiedBy>Sergio</cp:lastModifiedBy>
  <dcterms:modified xsi:type="dcterms:W3CDTF">2008-05-16T00:44:38Z</dcterms:modified>
  <cp:revision>0</cp:revision>
  <dc:subject/>
  <dc:title/>
</cp:coreProperties>
</file>