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</rPr>
      <t xml:space="preserve">FACTOR DE CORRECCIÓN </t>
    </r>
    <r>
      <rPr>
        <b val="true"/>
        <sz val="11"/>
        <color rgb="FFFF0000"/>
        <rFont val="Calibri"/>
        <family val="2"/>
      </rPr>
      <t xml:space="preserve">(T/T</t>
    </r>
    <r>
      <rPr>
        <b val="true"/>
        <vertAlign val="subscript"/>
        <sz val="11"/>
        <color rgb="FFFF0000"/>
        <rFont val="Calibri"/>
        <family val="2"/>
      </rPr>
      <t xml:space="preserve">0</t>
    </r>
    <r>
      <rPr>
        <b val="true"/>
        <sz val="11"/>
        <color rgb="FFFF0000"/>
        <rFont val="Calibri"/>
        <family val="2"/>
      </rPr>
      <t xml:space="preserve">)</t>
    </r>
    <r>
      <rPr>
        <b val="true"/>
        <sz val="11"/>
        <color rgb="FF000000"/>
        <rFont val="Calibri"/>
        <family val="2"/>
      </rPr>
      <t xml:space="preserve"> A APLICAR AL PERÍODO DE UN PÉNDULO QUE OSCILA CON MUY PEQUEÑA   </t>
    </r>
  </si>
  <si>
    <t xml:space="preserve">AMPLITUD PARA DETERMINAR SU PERIODO CUANDO OSCILA CON GRAN AMPLITUD</t>
  </si>
  <si>
    <t xml:space="preserve">Áng (ºsexag)</t>
  </si>
  <si>
    <t xml:space="preserve">Áng(rad)</t>
  </si>
  <si>
    <t xml:space="preserve">Áng(rad)/2</t>
  </si>
  <si>
    <t xml:space="preserve">SEN(ANG (RAD)/2)</t>
  </si>
  <si>
    <r>
      <rPr>
        <b val="true"/>
        <sz val="11"/>
        <color rgb="FF000000"/>
        <rFont val="Calibri"/>
        <family val="2"/>
      </rPr>
      <t xml:space="preserve">SEN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(ANG (RAD)/2)</t>
    </r>
  </si>
  <si>
    <r>
      <rPr>
        <b val="true"/>
        <sz val="11"/>
        <color rgb="FF000000"/>
        <rFont val="Calibri"/>
        <family val="2"/>
      </rPr>
      <t xml:space="preserve">SEN</t>
    </r>
    <r>
      <rPr>
        <b val="true"/>
        <vertAlign val="superscript"/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Calibri"/>
        <family val="2"/>
      </rPr>
      <t xml:space="preserve">(ANG (RAD)/2)</t>
    </r>
  </si>
  <si>
    <r>
      <rPr>
        <b val="true"/>
        <sz val="14"/>
        <color rgb="FFFF0000"/>
        <rFont val="Calibri"/>
        <family val="2"/>
      </rPr>
      <t xml:space="preserve">T/T</t>
    </r>
    <r>
      <rPr>
        <b val="true"/>
        <vertAlign val="subscript"/>
        <sz val="14"/>
        <color rgb="FFFF0000"/>
        <rFont val="Calibri"/>
        <family val="2"/>
      </rPr>
      <t xml:space="preserve">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bscript"/>
      <sz val="11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vertAlign val="subscript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ashed"/>
      <right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/>
      <right style="dash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5" style="0" width="18.14"/>
    <col collapsed="false" customWidth="true" hidden="false" outlineLevel="0" max="7" min="7" style="0" width="18.85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/>
    <row r="6" customFormat="false" ht="21.75" hidden="false" customHeight="false" outlineLevel="0" collapsed="false">
      <c r="B6" s="2" t="s">
        <v>2</v>
      </c>
      <c r="C6" s="3" t="s">
        <v>3</v>
      </c>
      <c r="D6" s="4" t="s">
        <v>4</v>
      </c>
      <c r="E6" s="5" t="s">
        <v>5</v>
      </c>
      <c r="F6" s="5" t="s">
        <v>6</v>
      </c>
      <c r="G6" s="6" t="s">
        <v>7</v>
      </c>
      <c r="H6" s="7" t="s">
        <v>8</v>
      </c>
    </row>
    <row r="7" customFormat="false" ht="15.75" hidden="false" customHeight="false" outlineLevel="0" collapsed="false">
      <c r="B7" s="8" t="n">
        <v>0</v>
      </c>
      <c r="C7" s="9" t="n">
        <f aca="false">(2*3.14/360)*B7</f>
        <v>0</v>
      </c>
      <c r="D7" s="10" t="n">
        <f aca="false">C7/2</f>
        <v>0</v>
      </c>
      <c r="E7" s="10" t="n">
        <f aca="false">SIN(D7)</f>
        <v>0</v>
      </c>
      <c r="F7" s="11" t="n">
        <f aca="false">POWER(E7,2)</f>
        <v>0</v>
      </c>
      <c r="G7" s="12" t="n">
        <f aca="false">POWER(E7,4)</f>
        <v>0</v>
      </c>
      <c r="H7" s="13" t="n">
        <f aca="false">1+1/4*F7+9/64*G7</f>
        <v>1</v>
      </c>
    </row>
    <row r="8" customFormat="false" ht="15" hidden="false" customHeight="false" outlineLevel="0" collapsed="false">
      <c r="B8" s="14" t="n">
        <v>5</v>
      </c>
      <c r="C8" s="15" t="n">
        <f aca="false">(2*3.14/360)*B8</f>
        <v>0.0872222222222222</v>
      </c>
      <c r="D8" s="16" t="n">
        <f aca="false">C8/2</f>
        <v>0.0436111111111111</v>
      </c>
      <c r="E8" s="16" t="n">
        <f aca="false">SIN(D8)</f>
        <v>0.0435972882194374</v>
      </c>
      <c r="F8" s="17" t="n">
        <f aca="false">POWER(E8,2)</f>
        <v>0.00190072354008869</v>
      </c>
      <c r="G8" s="18" t="n">
        <f aca="false">POWER(E8,4)</f>
        <v>3.6127499758473E-006</v>
      </c>
      <c r="H8" s="19" t="n">
        <f aca="false">1+1/4*F8+9/64*G8</f>
        <v>1.00047568892799</v>
      </c>
    </row>
    <row r="9" customFormat="false" ht="15" hidden="false" customHeight="false" outlineLevel="0" collapsed="false">
      <c r="B9" s="14" t="n">
        <v>10</v>
      </c>
      <c r="C9" s="15" t="n">
        <f aca="false">(2*3.14/360)*B9</f>
        <v>0.174444444444444</v>
      </c>
      <c r="D9" s="16" t="n">
        <f aca="false">C9/2</f>
        <v>0.0872222222222222</v>
      </c>
      <c r="E9" s="16" t="n">
        <f aca="false">SIN(D9)</f>
        <v>0.0871116706328801</v>
      </c>
      <c r="F9" s="17" t="n">
        <f aca="false">POWER(E9,2)</f>
        <v>0.00758844316045139</v>
      </c>
      <c r="G9" s="18" t="n">
        <f aca="false">POWER(E9,4)</f>
        <v>5.75844695994014E-005</v>
      </c>
      <c r="H9" s="19" t="n">
        <f aca="false">1+1/4*F9+9/64*G9</f>
        <v>1.00190520860615</v>
      </c>
    </row>
    <row r="10" customFormat="false" ht="15" hidden="false" customHeight="false" outlineLevel="0" collapsed="false">
      <c r="B10" s="14" t="n">
        <v>15</v>
      </c>
      <c r="C10" s="15" t="n">
        <f aca="false">(2*3.14/360)*B10</f>
        <v>0.261666666666667</v>
      </c>
      <c r="D10" s="16" t="n">
        <f aca="false">C10/2</f>
        <v>0.130833333333333</v>
      </c>
      <c r="E10" s="16" t="n">
        <f aca="false">SIN(D10)</f>
        <v>0.130460399090301</v>
      </c>
      <c r="F10" s="17" t="n">
        <f aca="false">POWER(E10,2)</f>
        <v>0.0170199157308007</v>
      </c>
      <c r="G10" s="18" t="n">
        <f aca="false">POWER(E10,4)</f>
        <v>0.000289677531483557</v>
      </c>
      <c r="H10" s="19" t="n">
        <f aca="false">1+1/4*F10+9/64*G10</f>
        <v>1.00429571483557</v>
      </c>
    </row>
    <row r="11" customFormat="false" ht="15" hidden="false" customHeight="false" outlineLevel="0" collapsed="false">
      <c r="B11" s="14" t="n">
        <v>20</v>
      </c>
      <c r="C11" s="15" t="n">
        <f aca="false">(2*3.14/360)*B11</f>
        <v>0.348888888888889</v>
      </c>
      <c r="D11" s="16" t="n">
        <f aca="false">C11/2</f>
        <v>0.174444444444444</v>
      </c>
      <c r="E11" s="16" t="n">
        <f aca="false">SIN(D11)</f>
        <v>0.173561040453807</v>
      </c>
      <c r="F11" s="17" t="n">
        <f aca="false">POWER(E11,2)</f>
        <v>0.0301234347634079</v>
      </c>
      <c r="G11" s="18" t="n">
        <f aca="false">POWER(E11,4)</f>
        <v>0.000907421321945294</v>
      </c>
      <c r="H11" s="19" t="n">
        <f aca="false">1+1/4*F11+9/64*G11</f>
        <v>1.00765846481425</v>
      </c>
    </row>
    <row r="12" customFormat="false" ht="15" hidden="false" customHeight="false" outlineLevel="0" collapsed="false">
      <c r="B12" s="14" t="n">
        <v>25</v>
      </c>
      <c r="C12" s="15" t="n">
        <f aca="false">(2*3.14/360)*B12</f>
        <v>0.436111111111111</v>
      </c>
      <c r="D12" s="16" t="n">
        <f aca="false">C12/2</f>
        <v>0.218055555555556</v>
      </c>
      <c r="E12" s="16" t="n">
        <f aca="false">SIN(D12)</f>
        <v>0.216331633354764</v>
      </c>
      <c r="F12" s="17" t="n">
        <f aca="false">POWER(E12,2)</f>
        <v>0.04679937558994</v>
      </c>
      <c r="G12" s="18" t="n">
        <f aca="false">POWER(E12,4)</f>
        <v>0.00219018155560828</v>
      </c>
      <c r="H12" s="19" t="n">
        <f aca="false">1+1/4*F12+9/64*G12</f>
        <v>1.01200783817874</v>
      </c>
    </row>
    <row r="13" customFormat="false" ht="15" hidden="false" customHeight="false" outlineLevel="0" collapsed="false">
      <c r="B13" s="14" t="n">
        <v>30</v>
      </c>
      <c r="C13" s="15" t="n">
        <f aca="false">(2*3.14/360)*B13</f>
        <v>0.523333333333333</v>
      </c>
      <c r="D13" s="16" t="n">
        <f aca="false">C13/2</f>
        <v>0.261666666666667</v>
      </c>
      <c r="E13" s="16" t="n">
        <f aca="false">SIN(D13)</f>
        <v>0.258690844053802</v>
      </c>
      <c r="F13" s="17" t="n">
        <f aca="false">POWER(E13,2)</f>
        <v>0.0669209527972685</v>
      </c>
      <c r="G13" s="18" t="n">
        <f aca="false">POWER(E13,4)</f>
        <v>0.00447841392329424</v>
      </c>
      <c r="H13" s="19" t="n">
        <f aca="false">1+1/4*F13+9/64*G13</f>
        <v>1.01736001515728</v>
      </c>
    </row>
    <row r="14" customFormat="false" ht="15" hidden="false" customHeight="false" outlineLevel="0" collapsed="false">
      <c r="B14" s="14" t="n">
        <v>35</v>
      </c>
      <c r="C14" s="15" t="n">
        <f aca="false">(2*3.14/360)*B14</f>
        <v>0.610555555555556</v>
      </c>
      <c r="D14" s="16" t="n">
        <f aca="false">C14/2</f>
        <v>0.305277777777778</v>
      </c>
      <c r="E14" s="16" t="n">
        <f aca="false">SIN(D14)</f>
        <v>0.300558121107294</v>
      </c>
      <c r="F14" s="17" t="n">
        <f aca="false">POWER(E14,2)</f>
        <v>0.0903351841635467</v>
      </c>
      <c r="G14" s="18" t="n">
        <f aca="false">POWER(E14,4)</f>
        <v>0.0081604454978619</v>
      </c>
      <c r="H14" s="19" t="n">
        <f aca="false">1+1/4*F14+9/64*G14</f>
        <v>1.02373135868902</v>
      </c>
    </row>
    <row r="15" customFormat="false" ht="15" hidden="false" customHeight="false" outlineLevel="0" collapsed="false">
      <c r="B15" s="14" t="n">
        <v>40</v>
      </c>
      <c r="C15" s="15" t="n">
        <f aca="false">(2*3.14/360)*B15</f>
        <v>0.697777777777778</v>
      </c>
      <c r="D15" s="16" t="n">
        <f aca="false">C15/2</f>
        <v>0.348888888888889</v>
      </c>
      <c r="E15" s="16" t="n">
        <f aca="false">SIN(D15)</f>
        <v>0.341853848546203</v>
      </c>
      <c r="F15" s="17" t="n">
        <f aca="false">POWER(E15,2)</f>
        <v>0.116864053765851</v>
      </c>
      <c r="G15" s="18" t="n">
        <f aca="false">POWER(E15,4)</f>
        <v>0.0136572070625876</v>
      </c>
      <c r="H15" s="19" t="n">
        <f aca="false">1+1/4*F15+9/64*G15</f>
        <v>1.03113655818464</v>
      </c>
    </row>
    <row r="16" customFormat="false" ht="15" hidden="false" customHeight="false" outlineLevel="0" collapsed="false">
      <c r="B16" s="14" t="n">
        <v>45</v>
      </c>
      <c r="C16" s="15" t="n">
        <f aca="false">(2*3.14/360)*B16</f>
        <v>0.785</v>
      </c>
      <c r="D16" s="16" t="n">
        <f aca="false">C16/2</f>
        <v>0.3925</v>
      </c>
      <c r="E16" s="16" t="n">
        <f aca="false">SIN(D16)</f>
        <v>0.38249949727601</v>
      </c>
      <c r="F16" s="17" t="n">
        <f aca="false">POWER(E16,2)</f>
        <v>0.1463058654164</v>
      </c>
      <c r="G16" s="18" t="n">
        <f aca="false">POWER(E16,4)</f>
        <v>0.0214054062552418</v>
      </c>
      <c r="H16" s="19" t="n">
        <f aca="false">1+1/4*F16+9/64*G16</f>
        <v>1.03958660160874</v>
      </c>
    </row>
    <row r="17" customFormat="false" ht="15" hidden="false" customHeight="false" outlineLevel="0" collapsed="false">
      <c r="B17" s="14" t="n">
        <v>50</v>
      </c>
      <c r="C17" s="15" t="n">
        <f aca="false">(2*3.14/360)*B17</f>
        <v>0.872222222222222</v>
      </c>
      <c r="D17" s="16" t="n">
        <f aca="false">C17/2</f>
        <v>0.436111111111111</v>
      </c>
      <c r="E17" s="16" t="n">
        <f aca="false">SIN(D17)</f>
        <v>0.422417774409798</v>
      </c>
      <c r="F17" s="17" t="n">
        <f aca="false">POWER(E17,2)</f>
        <v>0.178436776137327</v>
      </c>
      <c r="G17" s="18" t="n">
        <f aca="false">POWER(E17,4)</f>
        <v>0.0318396830782826</v>
      </c>
      <c r="H17" s="19" t="n">
        <f aca="false">1+1/4*F17+9/64*G17</f>
        <v>1.04908664946722</v>
      </c>
    </row>
    <row r="18" customFormat="false" ht="15" hidden="false" customHeight="false" outlineLevel="0" collapsed="false">
      <c r="B18" s="14" t="n">
        <v>55</v>
      </c>
      <c r="C18" s="15" t="n">
        <f aca="false">(2*3.14/360)*B18</f>
        <v>0.959444444444445</v>
      </c>
      <c r="D18" s="16" t="n">
        <f aca="false">C18/2</f>
        <v>0.479722222222222</v>
      </c>
      <c r="E18" s="16" t="n">
        <f aca="false">SIN(D18)</f>
        <v>0.461532770250547</v>
      </c>
      <c r="F18" s="17" t="n">
        <f aca="false">POWER(E18,2)</f>
        <v>0.213012498015144</v>
      </c>
      <c r="G18" s="18" t="n">
        <f aca="false">POWER(E18,4)</f>
        <v>0.0453743243106519</v>
      </c>
      <c r="H18" s="19" t="n">
        <f aca="false">1+1/4*F18+9/64*G18</f>
        <v>1.05963388885997</v>
      </c>
    </row>
    <row r="19" customFormat="false" ht="15" hidden="false" customHeight="false" outlineLevel="0" collapsed="false">
      <c r="B19" s="14" t="n">
        <v>60</v>
      </c>
      <c r="C19" s="15" t="n">
        <f aca="false">(2*3.14/360)*B19</f>
        <v>1.04666666666667</v>
      </c>
      <c r="D19" s="16" t="n">
        <f aca="false">C19/2</f>
        <v>0.523333333333333</v>
      </c>
      <c r="E19" s="16" t="n">
        <f aca="false">SIN(D19)</f>
        <v>0.499770102643102</v>
      </c>
      <c r="F19" s="17" t="n">
        <f aca="false">POWER(E19,2)</f>
        <v>0.249770155495897</v>
      </c>
      <c r="G19" s="18" t="n">
        <f aca="false">POWER(E19,4)</f>
        <v>0.0623851305764446</v>
      </c>
      <c r="H19" s="19" t="n">
        <f aca="false">1+1/4*F19+9/64*G19</f>
        <v>1.07121544786129</v>
      </c>
    </row>
    <row r="20" customFormat="false" ht="15" hidden="false" customHeight="false" outlineLevel="0" collapsed="false">
      <c r="B20" s="14" t="n">
        <v>65</v>
      </c>
      <c r="C20" s="15" t="n">
        <f aca="false">(2*3.14/360)*B20</f>
        <v>1.13388888888889</v>
      </c>
      <c r="D20" s="16" t="n">
        <f aca="false">C20/2</f>
        <v>0.566944444444445</v>
      </c>
      <c r="E20" s="16" t="n">
        <f aca="false">SIN(D20)</f>
        <v>0.537057058421334</v>
      </c>
      <c r="F20" s="17" t="n">
        <f aca="false">POWER(E20,2)</f>
        <v>0.288430284000177</v>
      </c>
      <c r="G20" s="18" t="n">
        <f aca="false">POWER(E20,4)</f>
        <v>0.0831920287284226</v>
      </c>
      <c r="H20" s="19" t="n">
        <f aca="false">1+1/4*F20+9/64*G20</f>
        <v>1.08380645003998</v>
      </c>
    </row>
    <row r="21" customFormat="false" ht="15" hidden="false" customHeight="false" outlineLevel="0" collapsed="false">
      <c r="B21" s="14" t="n">
        <v>70</v>
      </c>
      <c r="C21" s="15" t="n">
        <f aca="false">(2*3.14/360)*B21</f>
        <v>1.22111111111111</v>
      </c>
      <c r="D21" s="16" t="n">
        <f aca="false">C21/2</f>
        <v>0.610555555555556</v>
      </c>
      <c r="E21" s="16" t="n">
        <f aca="false">SIN(D21)</f>
        <v>0.573322731681502</v>
      </c>
      <c r="F21" s="17" t="n">
        <f aca="false">POWER(E21,2)</f>
        <v>0.328698954662739</v>
      </c>
      <c r="G21" s="18" t="n">
        <f aca="false">POWER(E21,4)</f>
        <v>0.108043002796377</v>
      </c>
      <c r="H21" s="19" t="n">
        <f aca="false">1+1/4*F21+9/64*G21</f>
        <v>1.09736828593393</v>
      </c>
    </row>
    <row r="22" customFormat="false" ht="15" hidden="false" customHeight="false" outlineLevel="0" collapsed="false">
      <c r="B22" s="14" t="n">
        <v>75</v>
      </c>
      <c r="C22" s="15" t="n">
        <f aca="false">(2*3.14/360)*B22</f>
        <v>1.30833333333333</v>
      </c>
      <c r="D22" s="16" t="n">
        <f aca="false">C22/2</f>
        <v>0.654166666666667</v>
      </c>
      <c r="E22" s="16" t="n">
        <f aca="false">SIN(D22)</f>
        <v>0.608498158618873</v>
      </c>
      <c r="F22" s="17" t="n">
        <f aca="false">POWER(E22,2)</f>
        <v>0.370270009042559</v>
      </c>
      <c r="G22" s="18" t="n">
        <f aca="false">POWER(E22,4)</f>
        <v>0.137099879596377</v>
      </c>
      <c r="H22" s="19" t="n">
        <f aca="false">1+1/4*F22+9/64*G22</f>
        <v>1.11184717282888</v>
      </c>
    </row>
    <row r="23" customFormat="false" ht="15" hidden="false" customHeight="false" outlineLevel="0" collapsed="false">
      <c r="B23" s="14" t="n">
        <v>80</v>
      </c>
      <c r="C23" s="15" t="n">
        <f aca="false">(2*3.14/360)*B23</f>
        <v>1.39555555555556</v>
      </c>
      <c r="D23" s="16" t="n">
        <f aca="false">C23/2</f>
        <v>0.697777777777778</v>
      </c>
      <c r="E23" s="16" t="n">
        <f aca="false">SIN(D23)</f>
        <v>0.642516448671201</v>
      </c>
      <c r="F23" s="17" t="n">
        <f aca="false">POWER(E23,2)</f>
        <v>0.412827386813052</v>
      </c>
      <c r="G23" s="18" t="n">
        <f aca="false">POWER(E23,4)</f>
        <v>0.170426451302893</v>
      </c>
      <c r="H23" s="19" t="n">
        <f aca="false">1+1/4*F23+9/64*G23</f>
        <v>1.12717306641773</v>
      </c>
    </row>
    <row r="24" customFormat="false" ht="15" hidden="false" customHeight="false" outlineLevel="0" collapsed="false">
      <c r="B24" s="14" t="n">
        <v>85</v>
      </c>
      <c r="C24" s="15" t="n">
        <f aca="false">(2*3.14/360)*B24</f>
        <v>1.48277777777778</v>
      </c>
      <c r="D24" s="16" t="n">
        <f aca="false">C24/2</f>
        <v>0.741388888888889</v>
      </c>
      <c r="E24" s="16" t="n">
        <f aca="false">SIN(D24)</f>
        <v>0.675312911719661</v>
      </c>
      <c r="F24" s="17" t="n">
        <f aca="false">POWER(E24,2)</f>
        <v>0.456047528735287</v>
      </c>
      <c r="G24" s="18" t="n">
        <f aca="false">POWER(E24,4)</f>
        <v>0.207979348465562</v>
      </c>
      <c r="H24" s="19" t="n">
        <f aca="false">1+1/4*F24+9/64*G24</f>
        <v>1.14325897806179</v>
      </c>
    </row>
    <row r="25" customFormat="false" ht="15" hidden="false" customHeight="false" outlineLevel="0" collapsed="false">
      <c r="B25" s="14" t="n">
        <v>90</v>
      </c>
      <c r="C25" s="15" t="n">
        <f aca="false">(2*3.14/360)*B25</f>
        <v>1.57</v>
      </c>
      <c r="D25" s="16" t="n">
        <f aca="false">C25/2</f>
        <v>0.785</v>
      </c>
      <c r="E25" s="16" t="n">
        <f aca="false">SIN(D25)</f>
        <v>0.706825181105366</v>
      </c>
      <c r="F25" s="17" t="n">
        <f aca="false">POWER(E25,2)</f>
        <v>0.499601836644634</v>
      </c>
      <c r="G25" s="18" t="n">
        <f aca="false">POWER(E25,4)</f>
        <v>0.249601995178691</v>
      </c>
      <c r="H25" s="19" t="n">
        <f aca="false">1+1/4*F25+9/64*G25</f>
        <v>1.16000073973316</v>
      </c>
    </row>
    <row r="26" customFormat="false" ht="15" hidden="false" customHeight="false" outlineLevel="0" collapsed="false">
      <c r="B26" s="14" t="n">
        <v>95</v>
      </c>
      <c r="C26" s="15" t="n">
        <f aca="false">(2*3.14/360)*B26</f>
        <v>1.65722222222222</v>
      </c>
      <c r="D26" s="16" t="n">
        <f aca="false">C26/2</f>
        <v>0.828611111111111</v>
      </c>
      <c r="E26" s="16" t="n">
        <f aca="false">SIN(D26)</f>
        <v>0.736993332227524</v>
      </c>
      <c r="F26" s="17" t="n">
        <f aca="false">POWER(E26,2)</f>
        <v>0.543159171747829</v>
      </c>
      <c r="G26" s="18" t="n">
        <f aca="false">POWER(E26,4)</f>
        <v>0.295021885853788</v>
      </c>
      <c r="H26" s="19" t="n">
        <f aca="false">1+1/4*F26+9/64*G26</f>
        <v>1.17727724563515</v>
      </c>
    </row>
    <row r="27" customFormat="false" ht="15" hidden="false" customHeight="false" outlineLevel="0" collapsed="false">
      <c r="B27" s="14" t="n">
        <v>100</v>
      </c>
      <c r="C27" s="15" t="n">
        <f aca="false">(2*3.14/360)*B27</f>
        <v>1.74444444444444</v>
      </c>
      <c r="D27" s="16" t="n">
        <f aca="false">C27/2</f>
        <v>0.872222222222222</v>
      </c>
      <c r="E27" s="16" t="n">
        <f aca="false">SIN(D27)</f>
        <v>0.765759996497713</v>
      </c>
      <c r="F27" s="17" t="n">
        <f aca="false">POWER(E27,2)</f>
        <v>0.586388372236178</v>
      </c>
      <c r="G27" s="18" t="n">
        <f aca="false">POWER(E27,4)</f>
        <v>0.343851323093795</v>
      </c>
      <c r="H27" s="19" t="n">
        <f aca="false">1+1/4*F27+9/64*G27</f>
        <v>1.19495118536911</v>
      </c>
    </row>
    <row r="28" customFormat="false" ht="15" hidden="false" customHeight="false" outlineLevel="0" collapsed="false">
      <c r="B28" s="14" t="n">
        <v>105</v>
      </c>
      <c r="C28" s="15" t="n">
        <f aca="false">(2*3.14/360)*B28</f>
        <v>1.83166666666667</v>
      </c>
      <c r="D28" s="16" t="n">
        <f aca="false">C28/2</f>
        <v>0.915833333333333</v>
      </c>
      <c r="E28" s="16" t="n">
        <f aca="false">SIN(D28)</f>
        <v>0.793070470433574</v>
      </c>
      <c r="F28" s="17" t="n">
        <f aca="false">POWER(E28,2)</f>
        <v>0.62896077107373</v>
      </c>
      <c r="G28" s="18" t="n">
        <f aca="false">POWER(E28,4)</f>
        <v>0.39559165154966</v>
      </c>
      <c r="H28" s="19" t="n">
        <f aca="false">1+1/4*F28+9/64*G28</f>
        <v>1.2128702687676</v>
      </c>
    </row>
    <row r="29" customFormat="false" ht="15" hidden="false" customHeight="false" outlineLevel="0" collapsed="false">
      <c r="B29" s="14" t="n">
        <v>110</v>
      </c>
      <c r="C29" s="15" t="n">
        <f aca="false">(2*3.14/360)*B29</f>
        <v>1.91888888888889</v>
      </c>
      <c r="D29" s="16" t="n">
        <f aca="false">C29/2</f>
        <v>0.959444444444445</v>
      </c>
      <c r="E29" s="16" t="n">
        <f aca="false">SIN(D29)</f>
        <v>0.818872819684455</v>
      </c>
      <c r="F29" s="17" t="n">
        <f aca="false">POWER(E29,2)</f>
        <v>0.67055269481797</v>
      </c>
      <c r="G29" s="18" t="n">
        <f aca="false">POWER(E29,4)</f>
        <v>0.449640916527642</v>
      </c>
      <c r="H29" s="19" t="n">
        <f aca="false">1+1/4*F29+9/64*G29</f>
        <v>1.23086892759119</v>
      </c>
    </row>
    <row r="30" customFormat="false" ht="15" hidden="false" customHeight="false" outlineLevel="0" collapsed="false">
      <c r="B30" s="14" t="n">
        <v>115</v>
      </c>
      <c r="C30" s="15" t="n">
        <f aca="false">(2*3.14/360)*B30</f>
        <v>2.00611111111111</v>
      </c>
      <c r="D30" s="16" t="n">
        <f aca="false">C30/2</f>
        <v>1.00305555555556</v>
      </c>
      <c r="E30" s="16" t="n">
        <f aca="false">SIN(D30)</f>
        <v>0.843117977791214</v>
      </c>
      <c r="F30" s="17" t="n">
        <f aca="false">POWER(E30,2)</f>
        <v>0.710847924474746</v>
      </c>
      <c r="G30" s="18" t="n">
        <f aca="false">POWER(E30,4)</f>
        <v>0.505304771730054</v>
      </c>
      <c r="H30" s="19" t="n">
        <f aca="false">1+1/4*F30+9/64*G30</f>
        <v>1.24877046464323</v>
      </c>
    </row>
    <row r="31" customFormat="false" ht="15" hidden="false" customHeight="false" outlineLevel="0" collapsed="false">
      <c r="B31" s="14" t="n">
        <v>120</v>
      </c>
      <c r="C31" s="15" t="n">
        <f aca="false">(2*3.14/360)*B31</f>
        <v>2.09333333333333</v>
      </c>
      <c r="D31" s="16" t="n">
        <f aca="false">C31/2</f>
        <v>1.04666666666667</v>
      </c>
      <c r="E31" s="16" t="n">
        <f aca="false">SIN(D31)</f>
        <v>0.865759839492345</v>
      </c>
      <c r="F31" s="17" t="n">
        <f aca="false">POWER(E31,2)</f>
        <v>0.74954009967781</v>
      </c>
      <c r="G31" s="18" t="n">
        <f aca="false">POWER(E31,4)</f>
        <v>0.561810361025022</v>
      </c>
      <c r="H31" s="19" t="n">
        <f aca="false">1+1/4*F31+9/64*G31</f>
        <v>1.2663896069386</v>
      </c>
    </row>
    <row r="32" customFormat="false" ht="15" hidden="false" customHeight="false" outlineLevel="0" collapsed="false">
      <c r="B32" s="14" t="n">
        <v>125</v>
      </c>
      <c r="C32" s="15" t="n">
        <f aca="false">(2*3.14/360)*B32</f>
        <v>2.18055555555556</v>
      </c>
      <c r="D32" s="16" t="n">
        <f aca="false">C32/2</f>
        <v>1.09027777777778</v>
      </c>
      <c r="E32" s="16" t="n">
        <f aca="false">SIN(D32)</f>
        <v>0.886755348399016</v>
      </c>
      <c r="F32" s="17" t="n">
        <f aca="false">POWER(E32,2)</f>
        <v>0.786335047914259</v>
      </c>
      <c r="G32" s="18" t="n">
        <f aca="false">POWER(E32,4)</f>
        <v>0.618322807578321</v>
      </c>
      <c r="H32" s="19" t="n">
        <f aca="false">1+1/4*F32+9/64*G32</f>
        <v>1.28353540679427</v>
      </c>
    </row>
    <row r="33" customFormat="false" ht="15" hidden="false" customHeight="false" outlineLevel="0" collapsed="false">
      <c r="B33" s="14" t="n">
        <v>130</v>
      </c>
      <c r="C33" s="15" t="n">
        <f aca="false">(2*3.14/360)*B33</f>
        <v>2.26777777777778</v>
      </c>
      <c r="D33" s="16" t="n">
        <f aca="false">C33/2</f>
        <v>1.13388888888889</v>
      </c>
      <c r="E33" s="16" t="n">
        <f aca="false">SIN(D33)</f>
        <v>0.906064578872288</v>
      </c>
      <c r="F33" s="17" t="n">
        <f aca="false">POWER(E33,2)</f>
        <v>0.820953021087016</v>
      </c>
      <c r="G33" s="18" t="n">
        <f aca="false">POWER(E33,4)</f>
        <v>0.673963862831899</v>
      </c>
      <c r="H33" s="19" t="n">
        <f aca="false">1+1/4*F33+9/64*G33</f>
        <v>1.30001442348249</v>
      </c>
    </row>
    <row r="34" customFormat="false" ht="15" hidden="false" customHeight="false" outlineLevel="0" collapsed="false">
      <c r="B34" s="14" t="n">
        <v>135</v>
      </c>
      <c r="C34" s="15" t="n">
        <f aca="false">(2*3.14/360)*B34</f>
        <v>2.355</v>
      </c>
      <c r="D34" s="16" t="n">
        <f aca="false">C34/2</f>
        <v>1.1775</v>
      </c>
      <c r="E34" s="16" t="n">
        <f aca="false">SIN(D34)</f>
        <v>0.923650811946811</v>
      </c>
      <c r="F34" s="17" t="n">
        <f aca="false">POWER(E34,2)</f>
        <v>0.853130822410003</v>
      </c>
      <c r="G34" s="18" t="n">
        <f aca="false">POWER(E34,4)</f>
        <v>0.727832200145968</v>
      </c>
      <c r="H34" s="19" t="n">
        <f aca="false">1+1/4*F34+9/64*G34</f>
        <v>1.31563410874803</v>
      </c>
    </row>
    <row r="35" customFormat="false" ht="15" hidden="false" customHeight="false" outlineLevel="0" collapsed="false">
      <c r="B35" s="14" t="n">
        <v>140</v>
      </c>
      <c r="C35" s="15" t="n">
        <f aca="false">(2*3.14/360)*B35</f>
        <v>2.44222222222222</v>
      </c>
      <c r="D35" s="16" t="n">
        <f aca="false">C35/2</f>
        <v>1.22111111111111</v>
      </c>
      <c r="E35" s="16" t="n">
        <f aca="false">SIN(D35)</f>
        <v>0.939480605156619</v>
      </c>
      <c r="F35" s="17" t="n">
        <f aca="false">POWER(E35,2)</f>
        <v>0.882623807465447</v>
      </c>
      <c r="G35" s="18" t="n">
        <f aca="false">POWER(E35,4)</f>
        <v>0.779024785504802</v>
      </c>
      <c r="H35" s="19" t="n">
        <f aca="false">1+1/4*F35+9/64*G35</f>
        <v>1.33020631232797</v>
      </c>
    </row>
    <row r="36" customFormat="false" ht="15" hidden="false" customHeight="false" outlineLevel="0" collapsed="false">
      <c r="B36" s="14" t="n">
        <v>145</v>
      </c>
      <c r="C36" s="15" t="n">
        <f aca="false">(2*3.14/360)*B36</f>
        <v>2.52944444444444</v>
      </c>
      <c r="D36" s="16" t="n">
        <f aca="false">C36/2</f>
        <v>1.26472222222222</v>
      </c>
      <c r="E36" s="16" t="n">
        <f aca="false">SIN(D36)</f>
        <v>0.953523856130249</v>
      </c>
      <c r="F36" s="17" t="n">
        <f aca="false">POWER(E36,2)</f>
        <v>0.909207744209499</v>
      </c>
      <c r="G36" s="18" t="n">
        <f aca="false">POWER(E36,4)</f>
        <v>0.826658722130526</v>
      </c>
      <c r="H36" s="19" t="n">
        <f aca="false">1+1/4*F36+9/64*G36</f>
        <v>1.34355081885198</v>
      </c>
    </row>
    <row r="37" customFormat="false" ht="15" hidden="false" customHeight="false" outlineLevel="0" collapsed="false">
      <c r="B37" s="14" t="n">
        <v>150</v>
      </c>
      <c r="C37" s="15" t="n">
        <f aca="false">(2*3.14/360)*B37</f>
        <v>2.61666666666667</v>
      </c>
      <c r="D37" s="16" t="n">
        <f aca="false">C37/2</f>
        <v>1.30833333333333</v>
      </c>
      <c r="E37" s="16" t="n">
        <f aca="false">SIN(D37)</f>
        <v>0.965753859834238</v>
      </c>
      <c r="F37" s="17" t="n">
        <f aca="false">POWER(E37,2)</f>
        <v>0.932680517784729</v>
      </c>
      <c r="G37" s="18" t="n">
        <f aca="false">POWER(E37,4)</f>
        <v>0.86989294825519</v>
      </c>
      <c r="H37" s="19" t="n">
        <f aca="false">1+1/4*F37+9/64*G37</f>
        <v>1.35549882529457</v>
      </c>
    </row>
    <row r="38" customFormat="false" ht="15" hidden="false" customHeight="false" outlineLevel="0" collapsed="false">
      <c r="B38" s="14" t="n">
        <v>155</v>
      </c>
      <c r="C38" s="15" t="n">
        <f aca="false">(2*3.14/360)*B38</f>
        <v>2.70388888888889</v>
      </c>
      <c r="D38" s="16" t="n">
        <f aca="false">C38/2</f>
        <v>1.35194444444444</v>
      </c>
      <c r="E38" s="16" t="n">
        <f aca="false">SIN(D38)</f>
        <v>0.976147359356155</v>
      </c>
      <c r="F38" s="17" t="n">
        <f aca="false">POWER(E38,2)</f>
        <v>0.952863667177994</v>
      </c>
      <c r="G38" s="18" t="n">
        <f aca="false">POWER(E38,4)</f>
        <v>0.907949168227895</v>
      </c>
      <c r="H38" s="19" t="n">
        <f aca="false">1+1/4*F38+9/64*G38</f>
        <v>1.36589626857655</v>
      </c>
    </row>
    <row r="39" customFormat="false" ht="15.75" hidden="false" customHeight="false" outlineLevel="0" collapsed="false">
      <c r="B39" s="20" t="n">
        <v>160</v>
      </c>
      <c r="C39" s="21" t="n">
        <f aca="false">(2*3.14/360)*B39</f>
        <v>2.79111111111111</v>
      </c>
      <c r="D39" s="22" t="n">
        <f aca="false">C39/2</f>
        <v>1.39555555555556</v>
      </c>
      <c r="E39" s="22" t="n">
        <f aca="false">SIN(D39)</f>
        <v>0.984684590130583</v>
      </c>
      <c r="F39" s="23" t="n">
        <f aca="false">POWER(E39,2)</f>
        <v>0.969603742040635</v>
      </c>
      <c r="G39" s="24" t="n">
        <f aca="false">POWER(E39,4)</f>
        <v>0.940131416579202</v>
      </c>
      <c r="H39" s="25" t="n">
        <f aca="false">1+1/4*F39+9/64*G39</f>
        <v>1.37460691596661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1:19:05Z</dcterms:created>
  <dc:creator>Ricardo Cruz</dc:creator>
  <dc:description/>
  <dc:language>en-US</dc:language>
  <cp:lastModifiedBy>Ricardo Cruz</cp:lastModifiedBy>
  <dcterms:modified xsi:type="dcterms:W3CDTF">2023-09-25T12:18:50Z</dcterms:modified>
  <cp:revision>0</cp:revision>
  <dc:subject/>
  <dc:title/>
</cp:coreProperties>
</file>